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Таблица 1</t>
  </si>
  <si>
    <t xml:space="preserve">Отчет о реализации государственной программы "Социальная поддержка граждан в Новгородской области на 2014-2018 годы" за 2017 год</t>
  </si>
  <si>
    <t xml:space="preserve">тыс.руб.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бюджетов государственных внебюджетных фондов РФ</t>
  </si>
  <si>
    <t xml:space="preserve">Другие внебюджетные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</t>
  </si>
  <si>
    <t xml:space="preserve">Подпрограмма "Социальная поддержка отдельных категорий граждан в Новгородской области" </t>
  </si>
  <si>
    <t xml:space="preserve">Подпрограмма "Доступная среда"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Подпрограмма "Совершенствование социальной поддержки семьи и детей в Новгородской области" </t>
  </si>
  <si>
    <t xml:space="preserve">Подпрограмма  "Обеспечение государственного управления в сфере социальной защиты населения области" </t>
  </si>
  <si>
    <t xml:space="preserve">Подпрограмма "Снижение масштабов злоупотребления алкогольной продукции и профилактика алкоголизма среди населения Новгородской области на 2015 - 2018 годы"</t>
  </si>
  <si>
    <t xml:space="preserve">3170,0*</t>
  </si>
  <si>
    <t xml:space="preserve">Подпрограмма "Не оступись" на 2015-2017 годы"</t>
  </si>
  <si>
    <t xml:space="preserve">38665,9*</t>
  </si>
  <si>
    <t xml:space="preserve">Подпрограмма "Никому не отдам" на 2016-2017 годы"</t>
  </si>
  <si>
    <t xml:space="preserve">47567,8*</t>
  </si>
  <si>
    <t xml:space="preserve">Мир широких возможностей на 2015-2017 годы"</t>
  </si>
  <si>
    <t xml:space="preserve">25318,54*</t>
  </si>
  <si>
    <r>
      <rPr>
        <b val="true"/>
        <sz val="14"/>
        <rFont val="Arial Cyr"/>
        <family val="0"/>
        <charset val="204"/>
      </rPr>
      <t xml:space="preserve">* </t>
    </r>
    <r>
      <rPr>
        <sz val="10"/>
        <rFont val="Arial Cyr"/>
        <family val="0"/>
        <charset val="204"/>
      </rPr>
      <t xml:space="preserve">средства, предусмотренные на выполнение государственных заданий автономных и бюджетных учреждений</t>
    </r>
  </si>
  <si>
    <t xml:space="preserve">Заместитель министра</t>
  </si>
  <si>
    <t xml:space="preserve">Н.А. 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0" width="1.7"/>
    <col collapsed="false" customWidth="true" hidden="false" outlineLevel="0" max="19" min="19" style="0" width="0.7"/>
    <col collapsed="false" customWidth="true" hidden="false" outlineLevel="0" max="20" min="20" style="0" width="1.28"/>
  </cols>
  <sheetData>
    <row r="1" customFormat="false" ht="13.5" hidden="false" customHeight="true" outlineLevel="0" collapsed="false">
      <c r="Q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7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  <c r="R3" s="7"/>
      <c r="S3" s="7"/>
      <c r="T3" s="7"/>
      <c r="U3" s="7"/>
      <c r="V3" s="7"/>
      <c r="W3" s="7"/>
      <c r="X3" s="7"/>
    </row>
    <row r="4" s="5" customFormat="true" ht="14.25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1" t="s">
        <v>7</v>
      </c>
      <c r="N4" s="11"/>
      <c r="O4" s="11"/>
      <c r="P4" s="10" t="s">
        <v>8</v>
      </c>
      <c r="Q4" s="10"/>
      <c r="R4" s="7"/>
      <c r="S4" s="7"/>
      <c r="T4" s="7"/>
      <c r="U4" s="7"/>
      <c r="V4" s="7"/>
      <c r="W4" s="7"/>
      <c r="X4" s="7"/>
    </row>
    <row r="5" s="14" customFormat="true" ht="18" hidden="false" customHeight="true" outlineLevel="0" collapsed="false">
      <c r="A5" s="8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1"/>
      <c r="N5" s="11"/>
      <c r="O5" s="11"/>
      <c r="P5" s="10"/>
      <c r="Q5" s="10"/>
      <c r="R5" s="13"/>
      <c r="S5" s="13"/>
      <c r="T5" s="13"/>
      <c r="U5" s="13"/>
      <c r="V5" s="13"/>
      <c r="W5" s="13"/>
      <c r="X5" s="13"/>
    </row>
    <row r="6" s="14" customFormat="true" ht="23.25" hidden="false" customHeight="true" outlineLevel="0" collapsed="false">
      <c r="A6" s="8"/>
      <c r="B6" s="15" t="s">
        <v>9</v>
      </c>
      <c r="C6" s="16" t="s">
        <v>10</v>
      </c>
      <c r="D6" s="17" t="s">
        <v>11</v>
      </c>
      <c r="E6" s="16" t="s">
        <v>9</v>
      </c>
      <c r="F6" s="16" t="s">
        <v>10</v>
      </c>
      <c r="G6" s="17" t="s">
        <v>11</v>
      </c>
      <c r="H6" s="16" t="s">
        <v>9</v>
      </c>
      <c r="I6" s="18" t="s">
        <v>10</v>
      </c>
      <c r="J6" s="17" t="s">
        <v>11</v>
      </c>
      <c r="K6" s="16" t="s">
        <v>9</v>
      </c>
      <c r="L6" s="19" t="s">
        <v>10</v>
      </c>
      <c r="M6" s="17" t="s">
        <v>11</v>
      </c>
      <c r="N6" s="16" t="s">
        <v>9</v>
      </c>
      <c r="O6" s="18" t="s">
        <v>10</v>
      </c>
      <c r="P6" s="20" t="s">
        <v>9</v>
      </c>
      <c r="Q6" s="19" t="s">
        <v>10</v>
      </c>
      <c r="R6" s="13"/>
      <c r="S6" s="13"/>
      <c r="T6" s="13"/>
      <c r="U6" s="13"/>
      <c r="V6" s="13"/>
      <c r="W6" s="13"/>
      <c r="X6" s="13"/>
    </row>
    <row r="7" s="14" customFormat="true" ht="19.5" hidden="false" customHeight="true" outlineLevel="0" collapsed="false">
      <c r="A7" s="8"/>
      <c r="B7" s="15"/>
      <c r="C7" s="16"/>
      <c r="D7" s="17"/>
      <c r="E7" s="16"/>
      <c r="F7" s="16"/>
      <c r="G7" s="17"/>
      <c r="H7" s="16"/>
      <c r="I7" s="18"/>
      <c r="J7" s="17"/>
      <c r="K7" s="16"/>
      <c r="L7" s="19"/>
      <c r="M7" s="17"/>
      <c r="N7" s="16"/>
      <c r="O7" s="18"/>
      <c r="P7" s="20"/>
      <c r="Q7" s="19"/>
      <c r="R7" s="13"/>
      <c r="S7" s="13"/>
      <c r="T7" s="13"/>
      <c r="U7" s="13"/>
      <c r="V7" s="13"/>
      <c r="W7" s="13"/>
      <c r="X7" s="13"/>
    </row>
    <row r="8" s="14" customFormat="true" ht="16.5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3" t="n">
        <v>5</v>
      </c>
      <c r="F8" s="25" t="n">
        <v>6</v>
      </c>
      <c r="G8" s="26" t="n">
        <v>7</v>
      </c>
      <c r="H8" s="23" t="n">
        <v>8</v>
      </c>
      <c r="I8" s="23" t="n">
        <v>9</v>
      </c>
      <c r="J8" s="27" t="n">
        <v>10</v>
      </c>
      <c r="K8" s="28" t="n">
        <v>11</v>
      </c>
      <c r="L8" s="25" t="n">
        <v>12</v>
      </c>
      <c r="M8" s="27" t="n">
        <v>13</v>
      </c>
      <c r="N8" s="28" t="n">
        <v>14</v>
      </c>
      <c r="O8" s="23" t="n">
        <v>15</v>
      </c>
      <c r="P8" s="29" t="n">
        <v>16</v>
      </c>
      <c r="Q8" s="30" t="n">
        <v>17</v>
      </c>
      <c r="R8" s="13"/>
      <c r="S8" s="13"/>
      <c r="T8" s="13"/>
      <c r="U8" s="13"/>
      <c r="V8" s="13"/>
      <c r="W8" s="13"/>
      <c r="X8" s="13"/>
    </row>
    <row r="9" customFormat="false" ht="34.5" hidden="false" customHeight="true" outlineLevel="0" collapsed="false">
      <c r="A9" s="31" t="s">
        <v>12</v>
      </c>
      <c r="B9" s="32" t="n">
        <f aca="false">SUM(B10:B14)+N16+N17+N18</f>
        <v>4555723.515</v>
      </c>
      <c r="C9" s="33" t="n">
        <f aca="false">SUM(C10:C14)+O16+O17+O18</f>
        <v>4549099.57</v>
      </c>
      <c r="D9" s="34" t="n">
        <f aca="false">SUM(D10:D15)</f>
        <v>1162937.47</v>
      </c>
      <c r="E9" s="35" t="n">
        <f aca="false">SUM(E10:E15)</f>
        <v>1050264.2</v>
      </c>
      <c r="F9" s="36" t="n">
        <f aca="false">SUM(F10:F15)</f>
        <v>1048683.59</v>
      </c>
      <c r="G9" s="34" t="n">
        <f aca="false">G10+G11+G12+G13+G14</f>
        <v>3507865.6</v>
      </c>
      <c r="H9" s="35" t="n">
        <f aca="false">SUM(H10:H14)</f>
        <v>3495532.22</v>
      </c>
      <c r="I9" s="37" t="n">
        <f aca="false">SUM(I10:I14)</f>
        <v>3490665.91</v>
      </c>
      <c r="J9" s="34" t="n">
        <f aca="false">SUM(J10:J15)</f>
        <v>0</v>
      </c>
      <c r="K9" s="35" t="n">
        <f aca="false">SUM(K10:K15)</f>
        <v>0</v>
      </c>
      <c r="L9" s="36" t="n">
        <f aca="false">SUM(L10:L15)</f>
        <v>0</v>
      </c>
      <c r="M9" s="34" t="n">
        <f aca="false">SUM(M10:M18)</f>
        <v>6297.095</v>
      </c>
      <c r="N9" s="35" t="n">
        <f aca="false">SUM(N10:N18)</f>
        <v>6297.095</v>
      </c>
      <c r="O9" s="36" t="n">
        <f aca="false">SUM(O10:O18)</f>
        <v>6120.07</v>
      </c>
      <c r="P9" s="34" t="n">
        <f aca="false">SUM(P10:P18)</f>
        <v>3630</v>
      </c>
      <c r="Q9" s="36" t="n">
        <f aca="false">SUM(Q10:Q18)</f>
        <v>3630</v>
      </c>
      <c r="R9" s="38"/>
      <c r="S9" s="38"/>
      <c r="T9" s="38"/>
    </row>
    <row r="10" customFormat="false" ht="45" hidden="false" customHeight="true" outlineLevel="0" collapsed="false">
      <c r="A10" s="39" t="s">
        <v>13</v>
      </c>
      <c r="B10" s="40" t="n">
        <f aca="false">E10+H10+K10+N10+P10</f>
        <v>2267772.57</v>
      </c>
      <c r="C10" s="41" t="n">
        <f aca="false">F10+I10+L10+O10+Q10</f>
        <v>2262810.97</v>
      </c>
      <c r="D10" s="42" t="n">
        <f aca="false">658428.24+24.61</f>
        <v>658452.85</v>
      </c>
      <c r="E10" s="43" t="n">
        <f aca="false">545827.27+24.61</f>
        <v>545851.88</v>
      </c>
      <c r="F10" s="44" t="n">
        <f aca="false">544246.66+24.61</f>
        <v>544271.27</v>
      </c>
      <c r="G10" s="45" t="n">
        <f aca="false">2385480.95-D10</f>
        <v>1727028.1</v>
      </c>
      <c r="H10" s="46" t="n">
        <f aca="false">2267772.57-E10</f>
        <v>1721920.69</v>
      </c>
      <c r="I10" s="47" t="n">
        <f aca="false">2262810.97-F10</f>
        <v>1718539.7</v>
      </c>
      <c r="J10" s="40" t="n">
        <v>0</v>
      </c>
      <c r="K10" s="46" t="n">
        <v>0</v>
      </c>
      <c r="L10" s="41" t="n">
        <v>0</v>
      </c>
      <c r="M10" s="40" t="n">
        <v>0</v>
      </c>
      <c r="N10" s="46" t="n">
        <v>0</v>
      </c>
      <c r="O10" s="47" t="n">
        <v>0</v>
      </c>
      <c r="P10" s="48" t="n">
        <v>0</v>
      </c>
      <c r="Q10" s="49" t="n">
        <v>0</v>
      </c>
      <c r="R10" s="38" t="n">
        <f aca="false">D10+G10+M10</f>
        <v>2385480.95</v>
      </c>
      <c r="S10" s="38" t="n">
        <f aca="false">E10+H10+N10</f>
        <v>2267772.57</v>
      </c>
      <c r="T10" s="38" t="n">
        <f aca="false">F10+I10+O10</f>
        <v>2262810.97</v>
      </c>
    </row>
    <row r="11" customFormat="false" ht="29.25" hidden="false" customHeight="true" outlineLevel="0" collapsed="false">
      <c r="A11" s="50" t="s">
        <v>14</v>
      </c>
      <c r="B11" s="51" t="n">
        <f aca="false">E11+H11+K11+N11+P11</f>
        <v>11940.73</v>
      </c>
      <c r="C11" s="52" t="n">
        <f aca="false">F11+I11+L11+O11+Q11</f>
        <v>11940.12</v>
      </c>
      <c r="D11" s="53" t="n">
        <v>4996.7</v>
      </c>
      <c r="E11" s="54" t="n">
        <v>4996.7</v>
      </c>
      <c r="F11" s="55" t="n">
        <v>4996.7</v>
      </c>
      <c r="G11" s="56" t="n">
        <v>6944.1</v>
      </c>
      <c r="H11" s="57" t="n">
        <v>6944.03</v>
      </c>
      <c r="I11" s="58" t="n">
        <v>6943.42</v>
      </c>
      <c r="J11" s="51" t="n">
        <v>0</v>
      </c>
      <c r="K11" s="54" t="n">
        <v>0</v>
      </c>
      <c r="L11" s="52" t="n">
        <v>0</v>
      </c>
      <c r="M11" s="51" t="n">
        <v>0</v>
      </c>
      <c r="N11" s="54" t="n">
        <v>0</v>
      </c>
      <c r="O11" s="55" t="n">
        <v>0</v>
      </c>
      <c r="P11" s="59" t="n">
        <v>0</v>
      </c>
      <c r="Q11" s="60" t="n">
        <v>0</v>
      </c>
      <c r="R11" s="38" t="n">
        <f aca="false">D11+G11+M11</f>
        <v>11940.8</v>
      </c>
      <c r="S11" s="38" t="n">
        <f aca="false">E11+H11+N11</f>
        <v>11940.73</v>
      </c>
      <c r="T11" s="38" t="n">
        <f aca="false">F11+I11+O11</f>
        <v>11940.12</v>
      </c>
    </row>
    <row r="12" customFormat="false" ht="69" hidden="false" customHeight="true" outlineLevel="0" collapsed="false">
      <c r="A12" s="50" t="s">
        <v>15</v>
      </c>
      <c r="B12" s="51" t="n">
        <f aca="false">E12+H12+K12+N12+P12</f>
        <v>262067.4</v>
      </c>
      <c r="C12" s="52" t="n">
        <f aca="false">F12+I12+L12+O12+Q12</f>
        <v>262002.88</v>
      </c>
      <c r="D12" s="61" t="n">
        <f aca="false">122978+2600.5</f>
        <v>125578.5</v>
      </c>
      <c r="E12" s="54" t="n">
        <f aca="false">122978+2600.5</f>
        <v>125578.5</v>
      </c>
      <c r="F12" s="55" t="n">
        <f aca="false">122978+2600.5</f>
        <v>125578.5</v>
      </c>
      <c r="G12" s="56" t="n">
        <f aca="false">258514.3-D12</f>
        <v>132935.8</v>
      </c>
      <c r="H12" s="57" t="n">
        <f aca="false">258437.4-E12</f>
        <v>132858.9</v>
      </c>
      <c r="I12" s="58" t="n">
        <f aca="false">258372.88-F12</f>
        <v>132794.38</v>
      </c>
      <c r="J12" s="51" t="n">
        <v>0</v>
      </c>
      <c r="K12" s="54" t="n">
        <v>0</v>
      </c>
      <c r="L12" s="52" t="n">
        <v>0</v>
      </c>
      <c r="M12" s="51" t="n">
        <v>0</v>
      </c>
      <c r="N12" s="54" t="n">
        <v>0</v>
      </c>
      <c r="O12" s="55" t="n">
        <v>0</v>
      </c>
      <c r="P12" s="62" t="n">
        <v>3630</v>
      </c>
      <c r="Q12" s="63" t="n">
        <v>3630</v>
      </c>
      <c r="R12" s="38" t="n">
        <f aca="false">D12+G12+M12</f>
        <v>258514.3</v>
      </c>
      <c r="S12" s="38" t="n">
        <f aca="false">E12+H12+N12</f>
        <v>258437.4</v>
      </c>
      <c r="T12" s="38" t="n">
        <f aca="false">F12+I12+O12</f>
        <v>258372.88</v>
      </c>
    </row>
    <row r="13" customFormat="false" ht="54.75" hidden="false" customHeight="true" outlineLevel="0" collapsed="false">
      <c r="A13" s="50" t="s">
        <v>16</v>
      </c>
      <c r="B13" s="51" t="n">
        <f aca="false">E13+H13+K13+N13+P13</f>
        <v>965066.43</v>
      </c>
      <c r="C13" s="52" t="n">
        <f aca="false">F13+I13+L13+O13+Q13</f>
        <v>963850.54</v>
      </c>
      <c r="D13" s="53" t="n">
        <v>373909.42</v>
      </c>
      <c r="E13" s="54" t="n">
        <f aca="false">D13-39.7-32.6</f>
        <v>373837.12</v>
      </c>
      <c r="F13" s="55" t="n">
        <v>373837.12</v>
      </c>
      <c r="G13" s="51" t="n">
        <v>592993.3</v>
      </c>
      <c r="H13" s="54" t="n">
        <f aca="false">965066.43-E13</f>
        <v>591229.31</v>
      </c>
      <c r="I13" s="55" t="n">
        <f aca="false">963850.54-F13</f>
        <v>590013.42</v>
      </c>
      <c r="J13" s="51" t="n">
        <v>0</v>
      </c>
      <c r="K13" s="54" t="n">
        <v>0</v>
      </c>
      <c r="L13" s="52" t="n">
        <v>0</v>
      </c>
      <c r="M13" s="51" t="n">
        <v>0</v>
      </c>
      <c r="N13" s="54" t="n">
        <v>0</v>
      </c>
      <c r="O13" s="55" t="n">
        <v>0</v>
      </c>
      <c r="P13" s="64" t="n">
        <v>0</v>
      </c>
      <c r="Q13" s="65" t="n">
        <v>0</v>
      </c>
      <c r="R13" s="38" t="n">
        <f aca="false">D13+G13+M13</f>
        <v>966902.72</v>
      </c>
      <c r="S13" s="38" t="n">
        <f aca="false">E13+H13+N13</f>
        <v>965066.43</v>
      </c>
      <c r="T13" s="38" t="n">
        <f aca="false">F13+I13+O13</f>
        <v>963850.54</v>
      </c>
    </row>
    <row r="14" customFormat="false" ht="55.5" hidden="false" customHeight="true" outlineLevel="0" collapsed="false">
      <c r="A14" s="50" t="s">
        <v>17</v>
      </c>
      <c r="B14" s="51" t="n">
        <f aca="false">E14+H14+K14+N14+P14</f>
        <v>1042579.29</v>
      </c>
      <c r="C14" s="52" t="n">
        <f aca="false">F14+I14+L14+O14+Q14</f>
        <v>1042374.99</v>
      </c>
      <c r="D14" s="53" t="n">
        <v>0</v>
      </c>
      <c r="E14" s="54" t="n">
        <v>0</v>
      </c>
      <c r="F14" s="52" t="n">
        <v>0</v>
      </c>
      <c r="G14" s="56" t="n">
        <v>1047964.3</v>
      </c>
      <c r="H14" s="57" t="n">
        <v>1042579.29</v>
      </c>
      <c r="I14" s="58" t="n">
        <v>1042374.99</v>
      </c>
      <c r="J14" s="51" t="n">
        <v>0</v>
      </c>
      <c r="K14" s="54" t="n">
        <v>0</v>
      </c>
      <c r="L14" s="52" t="n">
        <v>0</v>
      </c>
      <c r="M14" s="51" t="n">
        <v>0</v>
      </c>
      <c r="N14" s="54" t="n">
        <v>0</v>
      </c>
      <c r="O14" s="55" t="n">
        <v>0</v>
      </c>
      <c r="P14" s="64" t="n">
        <v>0</v>
      </c>
      <c r="Q14" s="65" t="n">
        <v>0</v>
      </c>
      <c r="R14" s="38" t="n">
        <f aca="false">D14+G14+M14</f>
        <v>1047964.3</v>
      </c>
      <c r="S14" s="38" t="n">
        <f aca="false">E14+H14+N14</f>
        <v>1042579.29</v>
      </c>
      <c r="T14" s="38" t="n">
        <f aca="false">F14+I14+O14</f>
        <v>1042374.99</v>
      </c>
    </row>
    <row r="15" customFormat="false" ht="81" hidden="false" customHeight="true" outlineLevel="0" collapsed="false">
      <c r="A15" s="66" t="s">
        <v>18</v>
      </c>
      <c r="B15" s="51" t="n">
        <v>3170</v>
      </c>
      <c r="C15" s="52" t="n">
        <v>3170</v>
      </c>
      <c r="D15" s="53" t="n">
        <v>0</v>
      </c>
      <c r="E15" s="54" t="n">
        <v>0</v>
      </c>
      <c r="F15" s="52" t="n">
        <v>0</v>
      </c>
      <c r="G15" s="67" t="s">
        <v>19</v>
      </c>
      <c r="H15" s="43" t="s">
        <v>19</v>
      </c>
      <c r="I15" s="68" t="s">
        <v>19</v>
      </c>
      <c r="J15" s="67" t="n">
        <v>0</v>
      </c>
      <c r="K15" s="43" t="n">
        <v>0</v>
      </c>
      <c r="L15" s="68" t="n">
        <v>0</v>
      </c>
      <c r="M15" s="67" t="n">
        <v>0</v>
      </c>
      <c r="N15" s="43" t="n">
        <v>0</v>
      </c>
      <c r="O15" s="68" t="n">
        <v>0</v>
      </c>
      <c r="P15" s="69" t="n">
        <v>0</v>
      </c>
      <c r="Q15" s="70" t="n">
        <v>0</v>
      </c>
      <c r="R15" s="38"/>
      <c r="S15" s="38"/>
      <c r="T15" s="38"/>
    </row>
    <row r="16" customFormat="false" ht="30" hidden="false" customHeight="true" outlineLevel="0" collapsed="false">
      <c r="A16" s="66" t="s">
        <v>20</v>
      </c>
      <c r="B16" s="51" t="n">
        <f aca="false">E16+K16+N16+P16+38665.9</f>
        <v>40304.755</v>
      </c>
      <c r="C16" s="52" t="n">
        <f aca="false">F16+L16+O16+Q16+38665.9</f>
        <v>40227.81</v>
      </c>
      <c r="D16" s="53" t="n">
        <v>0</v>
      </c>
      <c r="E16" s="54" t="n">
        <v>0</v>
      </c>
      <c r="F16" s="52" t="n">
        <v>0</v>
      </c>
      <c r="G16" s="71" t="s">
        <v>21</v>
      </c>
      <c r="H16" s="54" t="s">
        <v>21</v>
      </c>
      <c r="I16" s="42" t="s">
        <v>21</v>
      </c>
      <c r="J16" s="67" t="n">
        <v>0</v>
      </c>
      <c r="K16" s="43" t="n">
        <v>0</v>
      </c>
      <c r="L16" s="68" t="n">
        <v>0</v>
      </c>
      <c r="M16" s="72" t="n">
        <v>1638.855</v>
      </c>
      <c r="N16" s="73" t="n">
        <v>1638.855</v>
      </c>
      <c r="O16" s="68" t="n">
        <v>1561.91</v>
      </c>
      <c r="P16" s="74" t="n">
        <v>0</v>
      </c>
      <c r="Q16" s="75" t="n">
        <v>0</v>
      </c>
      <c r="R16" s="38"/>
      <c r="S16" s="38"/>
      <c r="T16" s="38"/>
    </row>
    <row r="17" customFormat="false" ht="30" hidden="false" customHeight="true" outlineLevel="0" collapsed="false">
      <c r="A17" s="66" t="s">
        <v>22</v>
      </c>
      <c r="B17" s="51" t="n">
        <f aca="false">E17+K17+N17+P17+47567.8</f>
        <v>51853.2</v>
      </c>
      <c r="C17" s="52" t="n">
        <f aca="false">F17+L17+O17+Q17+47567.8</f>
        <v>51753.12</v>
      </c>
      <c r="D17" s="53" t="n">
        <v>0</v>
      </c>
      <c r="E17" s="54" t="n">
        <v>0</v>
      </c>
      <c r="F17" s="52" t="n">
        <v>0</v>
      </c>
      <c r="G17" s="71" t="s">
        <v>23</v>
      </c>
      <c r="H17" s="43" t="s">
        <v>23</v>
      </c>
      <c r="I17" s="76" t="s">
        <v>23</v>
      </c>
      <c r="J17" s="67" t="n">
        <v>0</v>
      </c>
      <c r="K17" s="43" t="n">
        <v>0</v>
      </c>
      <c r="L17" s="68" t="n">
        <v>0</v>
      </c>
      <c r="M17" s="67" t="n">
        <v>4285.4</v>
      </c>
      <c r="N17" s="43" t="n">
        <v>4285.4</v>
      </c>
      <c r="O17" s="68" t="n">
        <v>4185.32</v>
      </c>
      <c r="P17" s="74" t="n">
        <v>0</v>
      </c>
      <c r="Q17" s="75" t="n">
        <v>0</v>
      </c>
      <c r="R17" s="38"/>
      <c r="S17" s="38"/>
      <c r="T17" s="38"/>
    </row>
    <row r="18" customFormat="false" ht="30" hidden="false" customHeight="true" outlineLevel="0" collapsed="false">
      <c r="A18" s="77" t="s">
        <v>24</v>
      </c>
      <c r="B18" s="51" t="n">
        <f aca="false">E18+K18+N18+P18+25318.54</f>
        <v>25691.38</v>
      </c>
      <c r="C18" s="52" t="n">
        <f aca="false">F18+L18+O18+Q18+25318.54</f>
        <v>25691.38</v>
      </c>
      <c r="D18" s="78" t="n">
        <v>0</v>
      </c>
      <c r="E18" s="79" t="n">
        <v>0</v>
      </c>
      <c r="F18" s="80" t="n">
        <v>0</v>
      </c>
      <c r="G18" s="81" t="s">
        <v>25</v>
      </c>
      <c r="H18" s="82" t="s">
        <v>25</v>
      </c>
      <c r="I18" s="83" t="s">
        <v>25</v>
      </c>
      <c r="J18" s="84" t="n">
        <v>0</v>
      </c>
      <c r="K18" s="85" t="n">
        <v>0</v>
      </c>
      <c r="L18" s="86" t="n">
        <v>0</v>
      </c>
      <c r="M18" s="87" t="n">
        <v>372.84</v>
      </c>
      <c r="N18" s="88" t="n">
        <v>372.84</v>
      </c>
      <c r="O18" s="89" t="n">
        <v>372.84</v>
      </c>
      <c r="P18" s="90" t="n">
        <v>0</v>
      </c>
      <c r="Q18" s="91" t="n">
        <v>0</v>
      </c>
      <c r="R18" s="38"/>
      <c r="S18" s="38"/>
      <c r="T18" s="38"/>
    </row>
    <row r="19" customFormat="false" ht="24" hidden="false" customHeight="true" outlineLevel="0" collapsed="false">
      <c r="A19" s="92" t="s">
        <v>2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38"/>
      <c r="S19" s="38"/>
      <c r="T19" s="38"/>
    </row>
    <row r="20" customFormat="false" ht="49.5" hidden="false" customHeight="true" outlineLevel="0" collapsed="false">
      <c r="A20" s="93" t="s">
        <v>27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 t="s">
        <v>28</v>
      </c>
      <c r="O20" s="94"/>
      <c r="P20" s="95"/>
      <c r="Q20" s="95"/>
    </row>
    <row r="21" customFormat="false" ht="29.25" hidden="false" customHeight="true" outlineLevel="0" collapsed="false">
      <c r="A21" s="96" t="s">
        <v>2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98"/>
    </row>
    <row r="22" customFormat="false" ht="32.25" hidden="false" customHeight="true" outlineLevel="0" collapsed="false">
      <c r="A22" s="96" t="s">
        <v>3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 t="s">
        <v>31</v>
      </c>
      <c r="O22" s="97"/>
      <c r="P22" s="98"/>
      <c r="Q22" s="98"/>
    </row>
    <row r="23" customFormat="false" ht="18.75" hidden="false" customHeight="fals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98"/>
    </row>
    <row r="24" customFormat="false" ht="18.7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8"/>
      <c r="Q24" s="98"/>
    </row>
    <row r="25" customFormat="false" ht="18.7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8"/>
      <c r="Q25" s="98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8" hidden="false" customHeight="false" outlineLevel="0" collapsed="false">
      <c r="B44" s="98"/>
      <c r="C44" s="99"/>
      <c r="D44" s="99"/>
      <c r="E44" s="99"/>
      <c r="F44" s="99"/>
      <c r="G44" s="99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2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2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2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customFormat="false" ht="12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</row>
    <row r="90" customFormat="false" ht="12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customFormat="false" ht="12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12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12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</row>
    <row r="99" customFormat="false" ht="12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</row>
    <row r="100" customFormat="false" ht="12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customFormat="false" ht="12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2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customFormat="false" ht="12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</row>
    <row r="105" customFormat="false" ht="12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</row>
    <row r="106" customFormat="false" ht="12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</row>
    <row r="107" customFormat="false" ht="12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</row>
    <row r="108" customFormat="false" ht="12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12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</row>
    <row r="111" customFormat="false" ht="12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</row>
    <row r="112" customFormat="false" ht="12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</sheetData>
  <mergeCells count="25">
    <mergeCell ref="A2:Q2"/>
    <mergeCell ref="A4:A7"/>
    <mergeCell ref="B4:C5"/>
    <mergeCell ref="D4:F5"/>
    <mergeCell ref="G4:I5"/>
    <mergeCell ref="J4:L5"/>
    <mergeCell ref="M4:O5"/>
    <mergeCell ref="P4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9:Q1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12:10Z</dcterms:created>
  <dc:creator/>
  <dc:description/>
  <dc:language>en-US</dc:language>
  <cp:lastModifiedBy>Родихина </cp:lastModifiedBy>
  <cp:lastPrinted>2018-02-28T06:40:44Z</cp:lastPrinted>
  <dcterms:modified xsi:type="dcterms:W3CDTF">2018-02-28T06:40:59Z</dcterms:modified>
  <cp:revision>0</cp:revision>
  <dc:subject/>
  <dc:title/>
</cp:coreProperties>
</file>